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sz val="14"/>
        <rFont val="汉仪书宋一简"/>
        <family val="3"/>
        <charset val="134"/>
      </rPr>
      <t xml:space="preserve">17-1  2018-2022</t>
    </r>
    <r>
      <rPr>
        <sz val="14"/>
        <rFont val="Noto Sans"/>
        <family val="2"/>
      </rPr>
      <t xml:space="preserve">年银行系统机构、人员数</t>
    </r>
  </si>
  <si>
    <t xml:space="preserve">Number of Institutions and Employees in Bank System(2018-2022)</t>
  </si>
  <si>
    <t xml:space="preserve">项目</t>
  </si>
  <si>
    <t xml:space="preserve">Item</t>
  </si>
  <si>
    <r>
      <rPr>
        <sz val="8"/>
        <rFont val="Noto Sans"/>
        <family val="2"/>
      </rPr>
      <t xml:space="preserve">机构数</t>
    </r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汉仪报宋简"/>
        <family val="1"/>
      </rPr>
      <t xml:space="preserve">)</t>
    </r>
  </si>
  <si>
    <r>
      <rPr>
        <sz val="8"/>
        <rFont val="Noto Sans"/>
        <family val="2"/>
      </rPr>
      <t xml:space="preserve">年末人数</t>
    </r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汉仪报宋简"/>
        <family val="1"/>
      </rPr>
      <t xml:space="preserve">)</t>
    </r>
  </si>
  <si>
    <t xml:space="preserve">Number of</t>
  </si>
  <si>
    <t xml:space="preserve">Number of Employees</t>
  </si>
  <si>
    <t xml:space="preserve">Institutions(unit)</t>
  </si>
  <si>
    <t xml:space="preserve">at Year-end (person)</t>
  </si>
  <si>
    <t xml:space="preserve">全省合计</t>
  </si>
  <si>
    <t xml:space="preserve">Province Total</t>
  </si>
  <si>
    <t xml:space="preserve">中国人民银行</t>
  </si>
  <si>
    <t xml:space="preserve">People's Bank of China</t>
  </si>
  <si>
    <t xml:space="preserve">国家开发银行</t>
  </si>
  <si>
    <t xml:space="preserve">China Development Bank</t>
  </si>
  <si>
    <t xml:space="preserve">农业发展银行</t>
  </si>
  <si>
    <t xml:space="preserve">Agricultural Development Bank of China</t>
  </si>
  <si>
    <t xml:space="preserve">工商银行</t>
  </si>
  <si>
    <t xml:space="preserve">Industrial and Commercial Bank of China </t>
  </si>
  <si>
    <t xml:space="preserve">农业银行</t>
  </si>
  <si>
    <t xml:space="preserve">Agricultural Bank of China</t>
  </si>
  <si>
    <t xml:space="preserve">中国银行</t>
  </si>
  <si>
    <t xml:space="preserve">Bank of China</t>
  </si>
  <si>
    <t xml:space="preserve">建设银行</t>
  </si>
  <si>
    <t xml:space="preserve">China Construction Bank</t>
  </si>
  <si>
    <t xml:space="preserve">交通银行</t>
  </si>
  <si>
    <t xml:space="preserve">Bank of Communications</t>
  </si>
  <si>
    <t xml:space="preserve">邮储银行</t>
  </si>
  <si>
    <t xml:space="preserve">Postal Savings Bank of China</t>
  </si>
  <si>
    <t xml:space="preserve">中信银行</t>
  </si>
  <si>
    <t xml:space="preserve">China Citic Bank </t>
  </si>
  <si>
    <t xml:space="preserve">光大银行</t>
  </si>
  <si>
    <t xml:space="preserve">China Everbright Bank</t>
  </si>
  <si>
    <t xml:space="preserve">华夏银行</t>
  </si>
  <si>
    <t xml:space="preserve">Hua Xia Bank Huaxia Bank</t>
  </si>
  <si>
    <t xml:space="preserve">招商银行</t>
  </si>
  <si>
    <t xml:space="preserve">China Merchants Bank</t>
  </si>
  <si>
    <t xml:space="preserve">浦发银行</t>
  </si>
  <si>
    <t xml:space="preserve">Shanghai Pudong Development Bank</t>
  </si>
  <si>
    <t xml:space="preserve">兴业银行</t>
  </si>
  <si>
    <t xml:space="preserve">Industrial Bank</t>
  </si>
  <si>
    <t xml:space="preserve">民生银行</t>
  </si>
  <si>
    <t xml:space="preserve">China Minsheng Bank</t>
  </si>
  <si>
    <t xml:space="preserve">青海银行</t>
  </si>
  <si>
    <t xml:space="preserve">Qinghai Bank</t>
  </si>
  <si>
    <t xml:space="preserve">农村信用社</t>
  </si>
  <si>
    <t xml:space="preserve">Rural Credit Cooperatives</t>
  </si>
  <si>
    <t xml:space="preserve">农村商业银行</t>
  </si>
  <si>
    <t xml:space="preserve">Rural Commercial Bank</t>
  </si>
  <si>
    <t xml:space="preserve">村镇银行</t>
  </si>
  <si>
    <t xml:space="preserve">Rural Bank</t>
  </si>
  <si>
    <t xml:space="preserve">财务公司</t>
  </si>
  <si>
    <t xml:space="preserve">Finance Companies</t>
  </si>
  <si>
    <t xml:space="preserve">五矿信托</t>
  </si>
  <si>
    <t xml:space="preserve">Minmetals Trust</t>
  </si>
  <si>
    <t xml:space="preserve">注：金融数据来源于人民银行青海省分行，以下表同。</t>
  </si>
  <si>
    <r>
      <rPr>
        <sz val="8"/>
        <rFont val="Times New Roman"/>
        <family val="1"/>
      </rPr>
      <t xml:space="preserve">Note:Financial data in this table are from the people's Bank of China Qinghai Provincial Branch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The same applies to the tables following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6"/>
      <name val="宋体"/>
      <family val="0"/>
      <charset val="134"/>
    </font>
    <font>
      <b val="true"/>
      <sz val="8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fals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:L3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8.5"/>
    <col collapsed="false" customWidth="true" hidden="false" outlineLevel="0" max="7" min="3" style="1" width="6.69"/>
    <col collapsed="false" customWidth="true" hidden="false" outlineLevel="0" max="9" min="8" style="2" width="6.69"/>
    <col collapsed="false" customWidth="true" hidden="false" outlineLevel="0" max="12" min="10" style="1" width="6.69"/>
    <col collapsed="false" customWidth="true" hidden="false" outlineLevel="0" max="13" min="13" style="2" width="0.19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4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6"/>
      <c r="J3" s="7"/>
      <c r="K3" s="7"/>
      <c r="L3" s="7"/>
    </row>
    <row r="4" customFormat="false" ht="16.9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9"/>
      <c r="H4" s="10" t="s">
        <v>5</v>
      </c>
      <c r="I4" s="10"/>
      <c r="J4" s="10"/>
      <c r="K4" s="10"/>
      <c r="L4" s="10"/>
    </row>
    <row r="5" customFormat="false" ht="16.95" hidden="false" customHeight="true" outlineLevel="0" collapsed="false">
      <c r="A5" s="8"/>
      <c r="B5" s="9"/>
      <c r="C5" s="11" t="s">
        <v>6</v>
      </c>
      <c r="D5" s="11"/>
      <c r="E5" s="11"/>
      <c r="F5" s="11"/>
      <c r="G5" s="12"/>
      <c r="H5" s="13" t="s">
        <v>7</v>
      </c>
      <c r="I5" s="13"/>
      <c r="J5" s="13"/>
      <c r="K5" s="13"/>
      <c r="L5" s="13"/>
    </row>
    <row r="6" customFormat="false" ht="16.95" hidden="false" customHeight="true" outlineLevel="0" collapsed="false">
      <c r="A6" s="8"/>
      <c r="B6" s="9"/>
      <c r="C6" s="14" t="s">
        <v>8</v>
      </c>
      <c r="D6" s="14"/>
      <c r="E6" s="14"/>
      <c r="F6" s="14"/>
      <c r="G6" s="15"/>
      <c r="H6" s="16" t="s">
        <v>9</v>
      </c>
      <c r="I6" s="16"/>
      <c r="J6" s="16"/>
      <c r="K6" s="16"/>
      <c r="L6" s="16"/>
    </row>
    <row r="7" customFormat="false" ht="16.95" hidden="false" customHeight="true" outlineLevel="0" collapsed="false">
      <c r="A7" s="8"/>
      <c r="B7" s="9"/>
      <c r="C7" s="17" t="n">
        <v>2018</v>
      </c>
      <c r="D7" s="18" t="n">
        <v>2019</v>
      </c>
      <c r="E7" s="18" t="n">
        <v>2020</v>
      </c>
      <c r="F7" s="18" t="n">
        <v>2021</v>
      </c>
      <c r="G7" s="18" t="n">
        <v>2022</v>
      </c>
      <c r="H7" s="19" t="n">
        <v>2018</v>
      </c>
      <c r="I7" s="20" t="n">
        <v>2019</v>
      </c>
      <c r="J7" s="21" t="n">
        <v>2020</v>
      </c>
      <c r="K7" s="22" t="n">
        <v>2021</v>
      </c>
      <c r="L7" s="21" t="n">
        <v>2022</v>
      </c>
    </row>
    <row r="8" customFormat="false" ht="4.5" hidden="false" customHeight="true" outlineLevel="0" collapsed="false">
      <c r="A8" s="23"/>
      <c r="B8" s="24"/>
      <c r="C8" s="25"/>
      <c r="D8" s="26"/>
      <c r="E8" s="26"/>
      <c r="F8" s="26"/>
      <c r="G8" s="26"/>
      <c r="H8" s="26"/>
      <c r="I8" s="26"/>
      <c r="J8" s="26"/>
      <c r="K8" s="26"/>
      <c r="L8" s="26"/>
    </row>
    <row r="9" customFormat="false" ht="23.25" hidden="false" customHeight="true" outlineLevel="0" collapsed="false">
      <c r="A9" s="27" t="s">
        <v>10</v>
      </c>
      <c r="B9" s="28" t="s">
        <v>11</v>
      </c>
      <c r="C9" s="29" t="n">
        <v>1153</v>
      </c>
      <c r="D9" s="30" t="n">
        <v>1144</v>
      </c>
      <c r="E9" s="30" t="n">
        <v>1134</v>
      </c>
      <c r="F9" s="30" t="n">
        <f aca="false">SUM(F10:F31)</f>
        <v>1127</v>
      </c>
      <c r="G9" s="30" t="n">
        <f aca="false">SUM(G10:G31)</f>
        <v>1126</v>
      </c>
      <c r="H9" s="30" t="n">
        <v>19756</v>
      </c>
      <c r="I9" s="30" t="n">
        <v>20377</v>
      </c>
      <c r="J9" s="30" t="n">
        <v>20815</v>
      </c>
      <c r="K9" s="30" t="n">
        <v>20918</v>
      </c>
      <c r="L9" s="30" t="n">
        <f aca="false">SUM(L10:L31)</f>
        <v>20696</v>
      </c>
    </row>
    <row r="10" customFormat="false" ht="23.25" hidden="false" customHeight="true" outlineLevel="0" collapsed="false">
      <c r="A10" s="27" t="s">
        <v>12</v>
      </c>
      <c r="B10" s="31" t="s">
        <v>13</v>
      </c>
      <c r="C10" s="32" t="n">
        <v>18</v>
      </c>
      <c r="D10" s="33" t="n">
        <v>18</v>
      </c>
      <c r="E10" s="33" t="n">
        <v>18</v>
      </c>
      <c r="F10" s="33" t="n">
        <v>18</v>
      </c>
      <c r="G10" s="33" t="n">
        <v>18</v>
      </c>
      <c r="H10" s="33" t="n">
        <v>1291</v>
      </c>
      <c r="I10" s="33" t="n">
        <v>1410</v>
      </c>
      <c r="J10" s="33" t="n">
        <v>1410</v>
      </c>
      <c r="K10" s="33" t="n">
        <v>1412</v>
      </c>
      <c r="L10" s="33" t="n">
        <v>1335</v>
      </c>
    </row>
    <row r="11" customFormat="false" ht="23.25" hidden="false" customHeight="true" outlineLevel="0" collapsed="false">
      <c r="A11" s="27" t="s">
        <v>14</v>
      </c>
      <c r="B11" s="31" t="s">
        <v>15</v>
      </c>
      <c r="C11" s="32" t="n">
        <v>1</v>
      </c>
      <c r="D11" s="33" t="n">
        <v>1</v>
      </c>
      <c r="E11" s="33" t="n">
        <v>1</v>
      </c>
      <c r="F11" s="33" t="n">
        <v>1</v>
      </c>
      <c r="G11" s="33" t="n">
        <v>1</v>
      </c>
      <c r="H11" s="33" t="n">
        <v>150</v>
      </c>
      <c r="I11" s="33" t="n">
        <v>157</v>
      </c>
      <c r="J11" s="33" t="n">
        <v>160</v>
      </c>
      <c r="K11" s="33" t="n">
        <v>165</v>
      </c>
      <c r="L11" s="33" t="n">
        <v>167</v>
      </c>
    </row>
    <row r="12" customFormat="false" ht="23.25" hidden="false" customHeight="true" outlineLevel="0" collapsed="false">
      <c r="A12" s="27" t="s">
        <v>16</v>
      </c>
      <c r="B12" s="31" t="s">
        <v>17</v>
      </c>
      <c r="C12" s="32" t="n">
        <v>26</v>
      </c>
      <c r="D12" s="33" t="n">
        <v>26</v>
      </c>
      <c r="E12" s="33" t="n">
        <v>26</v>
      </c>
      <c r="F12" s="33" t="n">
        <v>26</v>
      </c>
      <c r="G12" s="33" t="n">
        <v>26</v>
      </c>
      <c r="H12" s="33" t="n">
        <v>418</v>
      </c>
      <c r="I12" s="33" t="n">
        <v>447</v>
      </c>
      <c r="J12" s="33" t="n">
        <v>454</v>
      </c>
      <c r="K12" s="33" t="n">
        <v>441</v>
      </c>
      <c r="L12" s="33" t="n">
        <v>417</v>
      </c>
    </row>
    <row r="13" customFormat="false" ht="23.25" hidden="false" customHeight="true" outlineLevel="0" collapsed="false">
      <c r="A13" s="27" t="s">
        <v>18</v>
      </c>
      <c r="B13" s="31" t="s">
        <v>19</v>
      </c>
      <c r="C13" s="32" t="n">
        <v>84</v>
      </c>
      <c r="D13" s="33" t="n">
        <v>81</v>
      </c>
      <c r="E13" s="33" t="n">
        <v>80</v>
      </c>
      <c r="F13" s="33" t="n">
        <v>80</v>
      </c>
      <c r="G13" s="33" t="n">
        <v>80</v>
      </c>
      <c r="H13" s="33" t="n">
        <v>2196</v>
      </c>
      <c r="I13" s="33" t="n">
        <v>2144</v>
      </c>
      <c r="J13" s="33" t="n">
        <v>2217</v>
      </c>
      <c r="K13" s="33" t="n">
        <v>2156</v>
      </c>
      <c r="L13" s="33" t="n">
        <v>2072</v>
      </c>
    </row>
    <row r="14" customFormat="false" ht="23.25" hidden="false" customHeight="true" outlineLevel="0" collapsed="false">
      <c r="A14" s="27" t="s">
        <v>20</v>
      </c>
      <c r="B14" s="31" t="s">
        <v>21</v>
      </c>
      <c r="C14" s="32" t="n">
        <v>177</v>
      </c>
      <c r="D14" s="33" t="n">
        <v>171</v>
      </c>
      <c r="E14" s="33" t="n">
        <v>165</v>
      </c>
      <c r="F14" s="33" t="n">
        <v>164</v>
      </c>
      <c r="G14" s="33" t="n">
        <v>164</v>
      </c>
      <c r="H14" s="33" t="n">
        <v>2741</v>
      </c>
      <c r="I14" s="33" t="n">
        <v>2664</v>
      </c>
      <c r="J14" s="33" t="n">
        <v>2705</v>
      </c>
      <c r="K14" s="33" t="n">
        <v>2727</v>
      </c>
      <c r="L14" s="33" t="n">
        <v>2776</v>
      </c>
    </row>
    <row r="15" customFormat="false" ht="23.25" hidden="false" customHeight="true" outlineLevel="0" collapsed="false">
      <c r="A15" s="27" t="s">
        <v>22</v>
      </c>
      <c r="B15" s="31" t="s">
        <v>23</v>
      </c>
      <c r="C15" s="32" t="n">
        <v>48</v>
      </c>
      <c r="D15" s="33" t="n">
        <v>48</v>
      </c>
      <c r="E15" s="33" t="n">
        <v>46</v>
      </c>
      <c r="F15" s="33" t="n">
        <v>48</v>
      </c>
      <c r="G15" s="33" t="n">
        <v>47</v>
      </c>
      <c r="H15" s="33" t="n">
        <v>1256</v>
      </c>
      <c r="I15" s="33" t="n">
        <v>1273</v>
      </c>
      <c r="J15" s="33" t="n">
        <v>1248</v>
      </c>
      <c r="K15" s="33" t="n">
        <v>1228</v>
      </c>
      <c r="L15" s="33" t="n">
        <v>1245</v>
      </c>
    </row>
    <row r="16" customFormat="false" ht="23.25" hidden="false" customHeight="true" outlineLevel="0" collapsed="false">
      <c r="A16" s="27" t="s">
        <v>24</v>
      </c>
      <c r="B16" s="31" t="s">
        <v>25</v>
      </c>
      <c r="C16" s="32" t="n">
        <v>113</v>
      </c>
      <c r="D16" s="33" t="n">
        <v>113</v>
      </c>
      <c r="E16" s="33" t="n">
        <v>113</v>
      </c>
      <c r="F16" s="33" t="n">
        <v>103</v>
      </c>
      <c r="G16" s="33" t="n">
        <v>101</v>
      </c>
      <c r="H16" s="33" t="n">
        <v>2831</v>
      </c>
      <c r="I16" s="33" t="n">
        <v>2960</v>
      </c>
      <c r="J16" s="33" t="n">
        <v>2982</v>
      </c>
      <c r="K16" s="33" t="n">
        <v>2863</v>
      </c>
      <c r="L16" s="33" t="n">
        <v>2739</v>
      </c>
    </row>
    <row r="17" customFormat="false" ht="23.25" hidden="false" customHeight="true" outlineLevel="0" collapsed="false">
      <c r="A17" s="27" t="s">
        <v>26</v>
      </c>
      <c r="B17" s="31" t="s">
        <v>27</v>
      </c>
      <c r="C17" s="32" t="n">
        <v>5</v>
      </c>
      <c r="D17" s="33" t="n">
        <v>9</v>
      </c>
      <c r="E17" s="33" t="n">
        <v>9</v>
      </c>
      <c r="F17" s="33" t="n">
        <v>9</v>
      </c>
      <c r="G17" s="33" t="n">
        <v>9</v>
      </c>
      <c r="H17" s="33" t="n">
        <v>185</v>
      </c>
      <c r="I17" s="33" t="n">
        <v>182</v>
      </c>
      <c r="J17" s="33" t="n">
        <v>174</v>
      </c>
      <c r="K17" s="33" t="n">
        <v>172</v>
      </c>
      <c r="L17" s="33" t="n">
        <v>175</v>
      </c>
    </row>
    <row r="18" customFormat="false" ht="23.25" hidden="false" customHeight="true" outlineLevel="0" collapsed="false">
      <c r="A18" s="27" t="s">
        <v>28</v>
      </c>
      <c r="B18" s="31" t="s">
        <v>29</v>
      </c>
      <c r="C18" s="32" t="n">
        <v>179</v>
      </c>
      <c r="D18" s="33" t="n">
        <v>180</v>
      </c>
      <c r="E18" s="33" t="n">
        <v>183</v>
      </c>
      <c r="F18" s="33" t="n">
        <v>183</v>
      </c>
      <c r="G18" s="33" t="n">
        <v>183</v>
      </c>
      <c r="H18" s="33" t="n">
        <v>971</v>
      </c>
      <c r="I18" s="33" t="n">
        <v>1016</v>
      </c>
      <c r="J18" s="33" t="n">
        <v>1046</v>
      </c>
      <c r="K18" s="33" t="n">
        <v>1033</v>
      </c>
      <c r="L18" s="33" t="n">
        <v>1022</v>
      </c>
    </row>
    <row r="19" customFormat="false" ht="23.25" hidden="false" customHeight="true" outlineLevel="0" collapsed="false">
      <c r="A19" s="27" t="s">
        <v>30</v>
      </c>
      <c r="B19" s="31" t="s">
        <v>31</v>
      </c>
      <c r="C19" s="32" t="n">
        <v>8</v>
      </c>
      <c r="D19" s="33" t="n">
        <v>9</v>
      </c>
      <c r="E19" s="33" t="n">
        <v>9</v>
      </c>
      <c r="F19" s="33" t="n">
        <v>9</v>
      </c>
      <c r="G19" s="33" t="n">
        <v>9</v>
      </c>
      <c r="H19" s="33" t="n">
        <v>219</v>
      </c>
      <c r="I19" s="33" t="n">
        <v>219</v>
      </c>
      <c r="J19" s="33" t="n">
        <v>223</v>
      </c>
      <c r="K19" s="33" t="n">
        <v>224</v>
      </c>
      <c r="L19" s="33" t="n">
        <v>223</v>
      </c>
    </row>
    <row r="20" customFormat="false" ht="23.25" hidden="false" customHeight="true" outlineLevel="0" collapsed="false">
      <c r="A20" s="27" t="s">
        <v>32</v>
      </c>
      <c r="B20" s="31" t="s">
        <v>33</v>
      </c>
      <c r="C20" s="32" t="n">
        <v>1</v>
      </c>
      <c r="D20" s="33" t="n">
        <v>1</v>
      </c>
      <c r="E20" s="33" t="n">
        <v>2</v>
      </c>
      <c r="F20" s="33" t="n">
        <v>2</v>
      </c>
      <c r="G20" s="33" t="n">
        <v>2</v>
      </c>
      <c r="H20" s="33" t="n">
        <v>92</v>
      </c>
      <c r="I20" s="33" t="n">
        <v>99</v>
      </c>
      <c r="J20" s="33" t="n">
        <v>77</v>
      </c>
      <c r="K20" s="33" t="n">
        <v>84</v>
      </c>
      <c r="L20" s="33" t="n">
        <v>78</v>
      </c>
    </row>
    <row r="21" customFormat="false" ht="23.25" hidden="false" customHeight="true" outlineLevel="0" collapsed="false">
      <c r="A21" s="27" t="s">
        <v>34</v>
      </c>
      <c r="B21" s="31" t="s">
        <v>35</v>
      </c>
      <c r="C21" s="32" t="n">
        <v>1</v>
      </c>
      <c r="D21" s="33" t="n">
        <v>1</v>
      </c>
      <c r="E21" s="33" t="n">
        <v>1</v>
      </c>
      <c r="F21" s="33" t="n">
        <v>1</v>
      </c>
      <c r="G21" s="33" t="n">
        <v>1</v>
      </c>
      <c r="H21" s="33" t="n">
        <v>106</v>
      </c>
      <c r="I21" s="33" t="n">
        <v>116</v>
      </c>
      <c r="J21" s="33" t="n">
        <v>104</v>
      </c>
      <c r="K21" s="33" t="n">
        <v>106</v>
      </c>
      <c r="L21" s="33" t="n">
        <v>89</v>
      </c>
    </row>
    <row r="22" customFormat="false" ht="23.25" hidden="false" customHeight="true" outlineLevel="0" collapsed="false">
      <c r="A22" s="27" t="s">
        <v>36</v>
      </c>
      <c r="B22" s="31" t="s">
        <v>37</v>
      </c>
      <c r="C22" s="32" t="n">
        <v>10</v>
      </c>
      <c r="D22" s="33" t="n">
        <v>10</v>
      </c>
      <c r="E22" s="33" t="n">
        <v>10</v>
      </c>
      <c r="F22" s="33" t="n">
        <v>11</v>
      </c>
      <c r="G22" s="33" t="n">
        <v>11</v>
      </c>
      <c r="H22" s="33" t="n">
        <v>265</v>
      </c>
      <c r="I22" s="33" t="n">
        <v>270</v>
      </c>
      <c r="J22" s="33" t="n">
        <v>302</v>
      </c>
      <c r="K22" s="33" t="n">
        <v>306</v>
      </c>
      <c r="L22" s="33" t="n">
        <v>325</v>
      </c>
    </row>
    <row r="23" customFormat="false" ht="23.25" hidden="false" customHeight="true" outlineLevel="0" collapsed="false">
      <c r="A23" s="27" t="s">
        <v>38</v>
      </c>
      <c r="B23" s="31" t="s">
        <v>39</v>
      </c>
      <c r="C23" s="32" t="n">
        <v>10</v>
      </c>
      <c r="D23" s="33" t="n">
        <v>8</v>
      </c>
      <c r="E23" s="33" t="n">
        <v>8</v>
      </c>
      <c r="F23" s="33" t="n">
        <v>8</v>
      </c>
      <c r="G23" s="33" t="n">
        <v>8</v>
      </c>
      <c r="H23" s="33" t="n">
        <v>207</v>
      </c>
      <c r="I23" s="33" t="n">
        <v>211</v>
      </c>
      <c r="J23" s="33" t="n">
        <v>222</v>
      </c>
      <c r="K23" s="33" t="n">
        <v>215</v>
      </c>
      <c r="L23" s="33" t="n">
        <v>207</v>
      </c>
    </row>
    <row r="24" customFormat="false" ht="23.25" hidden="false" customHeight="true" outlineLevel="0" collapsed="false">
      <c r="A24" s="27" t="s">
        <v>40</v>
      </c>
      <c r="B24" s="31" t="s">
        <v>41</v>
      </c>
      <c r="C24" s="32" t="n">
        <v>4</v>
      </c>
      <c r="D24" s="33" t="n">
        <v>4</v>
      </c>
      <c r="E24" s="33" t="n">
        <v>4</v>
      </c>
      <c r="F24" s="33" t="n">
        <v>5</v>
      </c>
      <c r="G24" s="33" t="n">
        <v>5</v>
      </c>
      <c r="H24" s="33" t="n">
        <v>155</v>
      </c>
      <c r="I24" s="33" t="n">
        <v>159</v>
      </c>
      <c r="J24" s="33" t="n">
        <v>168</v>
      </c>
      <c r="K24" s="33" t="n">
        <v>169</v>
      </c>
      <c r="L24" s="33" t="n">
        <v>174</v>
      </c>
    </row>
    <row r="25" customFormat="false" ht="23.25" hidden="false" customHeight="true" outlineLevel="0" collapsed="false">
      <c r="A25" s="27" t="s">
        <v>42</v>
      </c>
      <c r="B25" s="31" t="s">
        <v>43</v>
      </c>
      <c r="C25" s="32" t="n">
        <v>1</v>
      </c>
      <c r="D25" s="33" t="n">
        <v>2</v>
      </c>
      <c r="E25" s="33" t="n">
        <v>2</v>
      </c>
      <c r="F25" s="33" t="n">
        <v>3</v>
      </c>
      <c r="G25" s="33" t="n">
        <v>4</v>
      </c>
      <c r="H25" s="33" t="n">
        <v>106</v>
      </c>
      <c r="I25" s="33" t="n">
        <v>119</v>
      </c>
      <c r="J25" s="33" t="n">
        <v>130</v>
      </c>
      <c r="K25" s="33" t="n">
        <v>141</v>
      </c>
      <c r="L25" s="33" t="n">
        <v>149</v>
      </c>
    </row>
    <row r="26" customFormat="false" ht="23.25" hidden="false" customHeight="true" outlineLevel="0" collapsed="false">
      <c r="A26" s="27" t="s">
        <v>44</v>
      </c>
      <c r="B26" s="31" t="s">
        <v>45</v>
      </c>
      <c r="C26" s="32" t="n">
        <v>82</v>
      </c>
      <c r="D26" s="33" t="n">
        <v>84</v>
      </c>
      <c r="E26" s="33" t="n">
        <v>83</v>
      </c>
      <c r="F26" s="33" t="n">
        <v>83</v>
      </c>
      <c r="G26" s="33" t="n">
        <v>84</v>
      </c>
      <c r="H26" s="33" t="n">
        <v>1556</v>
      </c>
      <c r="I26" s="33" t="n">
        <v>1686</v>
      </c>
      <c r="J26" s="33" t="n">
        <v>1732</v>
      </c>
      <c r="K26" s="33" t="n">
        <v>1784</v>
      </c>
      <c r="L26" s="33" t="n">
        <v>1838</v>
      </c>
    </row>
    <row r="27" customFormat="false" ht="23.25" hidden="false" customHeight="true" outlineLevel="0" collapsed="false">
      <c r="A27" s="27" t="s">
        <v>46</v>
      </c>
      <c r="B27" s="31" t="s">
        <v>47</v>
      </c>
      <c r="C27" s="32" t="n">
        <v>121</v>
      </c>
      <c r="D27" s="33" t="n">
        <v>21</v>
      </c>
      <c r="E27" s="33" t="n">
        <v>20</v>
      </c>
      <c r="F27" s="33" t="n">
        <v>1</v>
      </c>
      <c r="G27" s="33" t="n">
        <v>1</v>
      </c>
      <c r="H27" s="33" t="n">
        <v>1438</v>
      </c>
      <c r="I27" s="33" t="n">
        <v>420</v>
      </c>
      <c r="J27" s="33" t="n">
        <v>490</v>
      </c>
      <c r="K27" s="33" t="n">
        <v>358</v>
      </c>
      <c r="L27" s="33" t="n">
        <v>358</v>
      </c>
    </row>
    <row r="28" customFormat="false" ht="23.25" hidden="false" customHeight="true" outlineLevel="0" collapsed="false">
      <c r="A28" s="27" t="s">
        <v>48</v>
      </c>
      <c r="B28" s="31" t="s">
        <v>49</v>
      </c>
      <c r="C28" s="32" t="n">
        <v>256</v>
      </c>
      <c r="D28" s="33" t="n">
        <v>349</v>
      </c>
      <c r="E28" s="33" t="n">
        <v>346</v>
      </c>
      <c r="F28" s="33" t="n">
        <v>363</v>
      </c>
      <c r="G28" s="33" t="n">
        <v>363</v>
      </c>
      <c r="H28" s="33" t="n">
        <v>2908</v>
      </c>
      <c r="I28" s="33" t="n">
        <v>4021</v>
      </c>
      <c r="J28" s="33" t="n">
        <v>4087</v>
      </c>
      <c r="K28" s="33" t="n">
        <v>4407</v>
      </c>
      <c r="L28" s="33" t="n">
        <v>4376</v>
      </c>
    </row>
    <row r="29" customFormat="false" ht="23.25" hidden="false" customHeight="true" outlineLevel="0" collapsed="false">
      <c r="A29" s="27" t="s">
        <v>50</v>
      </c>
      <c r="B29" s="31" t="s">
        <v>51</v>
      </c>
      <c r="C29" s="32" t="n">
        <v>6</v>
      </c>
      <c r="D29" s="33" t="n">
        <v>6</v>
      </c>
      <c r="E29" s="33" t="n">
        <v>6</v>
      </c>
      <c r="F29" s="33" t="n">
        <v>7</v>
      </c>
      <c r="G29" s="33" t="n">
        <v>7</v>
      </c>
      <c r="H29" s="33" t="n">
        <v>180</v>
      </c>
      <c r="I29" s="33" t="n">
        <v>174</v>
      </c>
      <c r="J29" s="33" t="n">
        <v>191</v>
      </c>
      <c r="K29" s="33" t="n">
        <v>187</v>
      </c>
      <c r="L29" s="33" t="n">
        <v>190</v>
      </c>
    </row>
    <row r="30" customFormat="false" ht="23.25" hidden="false" customHeight="true" outlineLevel="0" collapsed="false">
      <c r="A30" s="27" t="s">
        <v>52</v>
      </c>
      <c r="B30" s="31" t="s">
        <v>53</v>
      </c>
      <c r="C30" s="32" t="n">
        <v>1</v>
      </c>
      <c r="D30" s="33" t="n">
        <v>1</v>
      </c>
      <c r="E30" s="33" t="n">
        <v>1</v>
      </c>
      <c r="F30" s="33" t="n">
        <v>1</v>
      </c>
      <c r="G30" s="33" t="n">
        <v>1</v>
      </c>
      <c r="H30" s="33" t="n">
        <v>32</v>
      </c>
      <c r="I30" s="33" t="n">
        <v>35</v>
      </c>
      <c r="J30" s="33" t="n">
        <v>36</v>
      </c>
      <c r="K30" s="33" t="n">
        <v>46</v>
      </c>
      <c r="L30" s="33" t="n">
        <v>51</v>
      </c>
    </row>
    <row r="31" customFormat="false" ht="23.25" hidden="false" customHeight="true" outlineLevel="0" collapsed="false">
      <c r="A31" s="27" t="s">
        <v>54</v>
      </c>
      <c r="B31" s="31" t="s">
        <v>55</v>
      </c>
      <c r="C31" s="32" t="n">
        <v>1</v>
      </c>
      <c r="D31" s="33" t="n">
        <v>1</v>
      </c>
      <c r="E31" s="33" t="n">
        <v>1</v>
      </c>
      <c r="F31" s="33" t="n">
        <v>1</v>
      </c>
      <c r="G31" s="33" t="n">
        <v>1</v>
      </c>
      <c r="H31" s="33" t="n">
        <v>453</v>
      </c>
      <c r="I31" s="33" t="n">
        <v>595</v>
      </c>
      <c r="J31" s="33" t="n">
        <v>657</v>
      </c>
      <c r="K31" s="33" t="n">
        <v>694</v>
      </c>
      <c r="L31" s="33" t="n">
        <v>690</v>
      </c>
    </row>
    <row r="32" customFormat="false" ht="4.5" hidden="false" customHeight="true" outlineLevel="0" collapsed="false">
      <c r="A32" s="34"/>
      <c r="B32" s="35"/>
      <c r="C32" s="36"/>
      <c r="D32" s="37"/>
      <c r="E32" s="37"/>
      <c r="F32" s="37"/>
      <c r="G32" s="37"/>
      <c r="H32" s="37"/>
      <c r="I32" s="37"/>
      <c r="J32" s="37"/>
      <c r="K32" s="37"/>
      <c r="L32" s="37"/>
    </row>
    <row r="33" customFormat="false" ht="4.5" hidden="false" customHeight="true" outlineLevel="0" collapsed="false">
      <c r="A33" s="38"/>
      <c r="B33" s="39"/>
      <c r="C33" s="40"/>
      <c r="D33" s="40"/>
      <c r="E33" s="40"/>
      <c r="F33" s="40"/>
      <c r="G33" s="40"/>
      <c r="H33" s="40"/>
      <c r="I33" s="40"/>
      <c r="J33" s="41"/>
      <c r="K33" s="41"/>
      <c r="L33" s="41"/>
    </row>
    <row r="34" customFormat="false" ht="11.1" hidden="false" customHeight="true" outlineLevel="0" collapsed="false">
      <c r="A34" s="42" t="s">
        <v>56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</row>
    <row r="35" customFormat="false" ht="11.1" hidden="false" customHeight="true" outlineLevel="0" collapsed="false">
      <c r="A35" s="44" t="s">
        <v>57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</row>
    <row r="36" customFormat="false" ht="1.5" hidden="false" customHeight="true" outlineLevel="0" collapsed="false"/>
  </sheetData>
  <mergeCells count="10">
    <mergeCell ref="A1:L1"/>
    <mergeCell ref="A2:L2"/>
    <mergeCell ref="A4:A7"/>
    <mergeCell ref="B4:B7"/>
    <mergeCell ref="C4:F4"/>
    <mergeCell ref="H4:L4"/>
    <mergeCell ref="C5:F5"/>
    <mergeCell ref="H5:L5"/>
    <mergeCell ref="C6:F6"/>
    <mergeCell ref="H6:L6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1:50:27Z</dcterms:created>
  <dc:creator>陈宇祺</dc:creator>
  <dc:description/>
  <dc:language>en-US</dc:language>
  <cp:lastModifiedBy>tjj</cp:lastModifiedBy>
  <cp:lastPrinted>2023-07-05T09:32:32Z</cp:lastPrinted>
  <dcterms:modified xsi:type="dcterms:W3CDTF">2023-10-30T08:4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